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ion 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R Desired</t>
  </si>
  <si>
    <r>
      <rPr>
        <b val="true"/>
        <sz val="10"/>
        <rFont val="Arial"/>
        <family val="2"/>
      </rPr>
      <t xml:space="preserve">Head Gasket </t>
    </r>
    <r>
      <rPr>
        <b val="true"/>
        <sz val="12"/>
        <color rgb="FFFF0000"/>
        <rFont val="Arial"/>
        <family val="2"/>
      </rPr>
      <t xml:space="preserve">Bore</t>
    </r>
  </si>
  <si>
    <t xml:space="preserve">Bore</t>
  </si>
  <si>
    <t xml:space="preserve">Head Gasket Depth (in)</t>
  </si>
  <si>
    <t xml:space="preserve">Pin Boss Thickness</t>
  </si>
  <si>
    <t xml:space="preserve">Stroke </t>
  </si>
  <si>
    <t xml:space="preserve">Boss Span</t>
  </si>
  <si>
    <t xml:space="preserve">Below Deck</t>
  </si>
  <si>
    <t xml:space="preserve">Head CC</t>
  </si>
  <si>
    <t xml:space="preserve">Head Gasket CC</t>
  </si>
  <si>
    <t xml:space="preserve">Top Land </t>
  </si>
  <si>
    <t xml:space="preserve">Dome (+) / Dish (-)</t>
  </si>
  <si>
    <t xml:space="preserve">Available Forgings</t>
  </si>
  <si>
    <t xml:space="preserve">Number of cyl.</t>
  </si>
  <si>
    <t xml:space="preserve">Rod Length</t>
  </si>
  <si>
    <t xml:space="preserve">Block Height</t>
  </si>
  <si>
    <t xml:space="preserve">Pin Dia</t>
  </si>
  <si>
    <t xml:space="preserve">C.H.</t>
  </si>
  <si>
    <t xml:space="preserve">CR  </t>
  </si>
  <si>
    <t xml:space="preserve">CCs for CR</t>
  </si>
  <si>
    <t xml:space="preserve">Cubic Inches</t>
  </si>
  <si>
    <t xml:space="preserve">Below Deck (cc)</t>
  </si>
  <si>
    <t xml:space="preserve">Engine Liters</t>
  </si>
  <si>
    <t xml:space="preserve">Head Gasket (cc)</t>
  </si>
  <si>
    <t xml:space="preserve">Engine CCs</t>
  </si>
  <si>
    <t xml:space="preserve">Rod Ratio</t>
  </si>
  <si>
    <t xml:space="preserve">Comb.Cham. ci.</t>
  </si>
  <si>
    <t xml:space="preserve">Swept Volume</t>
  </si>
  <si>
    <t xml:space="preserve">Static Volume</t>
  </si>
  <si>
    <t xml:space="preserve">Skirt Length for Cam Profile</t>
  </si>
  <si>
    <t xml:space="preserve">Button Dimensions</t>
  </si>
  <si>
    <t xml:space="preserve">Pin Length</t>
  </si>
  <si>
    <t xml:space="preserve">LOX Width (DSL = .088")</t>
  </si>
  <si>
    <t xml:space="preserve">Type A or B</t>
  </si>
  <si>
    <t xml:space="preserve">a</t>
  </si>
  <si>
    <t xml:space="preserve">Pin Diameter</t>
  </si>
  <si>
    <t xml:space="preserve">Oil Ring to Pin Hole</t>
  </si>
  <si>
    <t xml:space="preserve">A:</t>
  </si>
  <si>
    <t xml:space="preserve">B:</t>
  </si>
  <si>
    <t xml:space="preserve">RPM</t>
  </si>
  <si>
    <t xml:space="preserve">D:</t>
  </si>
  <si>
    <t xml:space="preserve">third land problem</t>
  </si>
  <si>
    <t xml:space="preserve">Datum to top of Dome</t>
  </si>
  <si>
    <t xml:space="preserve">Pin boss Dimension</t>
  </si>
  <si>
    <t xml:space="preserve">Skirt Length Formul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.0000;\-0;;@"/>
    <numFmt numFmtId="166" formatCode=".00;\-0;;@"/>
    <numFmt numFmtId="167" formatCode="0.00"/>
    <numFmt numFmtId="168" formatCode=".000;\-0;;@"/>
    <numFmt numFmtId="169" formatCode="0.0000"/>
    <numFmt numFmtId="170" formatCode=";;;"/>
    <numFmt numFmtId="171" formatCode="0.000"/>
    <numFmt numFmtId="172" formatCode="@"/>
    <numFmt numFmtId="173" formatCode=".0;\-0;;@"/>
    <numFmt numFmtId="174" formatCode="0.0"/>
    <numFmt numFmtId="175" formatCode=".00;\-.00;;@"/>
    <numFmt numFmtId="176" formatCode="0;\-0;;@"/>
    <numFmt numFmtId="177" formatCode="General"/>
    <numFmt numFmtId="178" formatCode="#,##0.000"/>
    <numFmt numFmtId="179" formatCode=".000;\-.000;;@"/>
    <numFmt numFmtId="180" formatCode=".000;\-0.000;;@"/>
    <numFmt numFmtId="181" formatCode="0"/>
    <numFmt numFmtId="182" formatCode=".0;\-.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4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tes" xfId="20"/>
    <cellStyle name="Normal_Ross Compression Ratio4" xfId="21"/>
  </cellStyles>
  <dxfs count="14">
    <dxf>
      <font>
        <color rgb="FF000000"/>
      </font>
    </dxf>
    <dxf>
      <font>
        <color rgb="FFFFFFFF"/>
      </font>
      <fill>
        <patternFill>
          <bgColor rgb="FFFF00FF"/>
        </patternFill>
      </fill>
    </dxf>
    <dxf>
      <font>
        <color rgb="FFFFFF00"/>
      </font>
      <fill>
        <patternFill>
          <bgColor rgb="FF000000"/>
        </patternFill>
      </fill>
    </dxf>
    <dxf>
      <font>
        <b val="1"/>
        <i val="0"/>
        <color rgb="FFFF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FFFF"/>
        </patternFill>
      </fill>
    </dxf>
    <dxf>
      <font>
        <b val="1"/>
        <i val="0"/>
        <color rgb="FFFF0000"/>
      </font>
      <fill>
        <patternFill>
          <bgColor rgb="FFFFFFFF"/>
        </patternFill>
      </fill>
    </dxf>
    <dxf>
      <font>
        <b val="1"/>
        <i val="0"/>
        <color rgb="FFFF0000"/>
      </font>
      <fill>
        <patternFill>
          <bgColor rgb="FFFFFFF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FFFF"/>
        </patternFill>
      </fill>
    </dxf>
    <dxf>
      <font>
        <color rgb="FF000000"/>
      </font>
      <fill>
        <patternFill>
          <bgColor rgb="FFFFFF99"/>
        </patternFill>
      </fill>
    </dxf>
    <dxf>
      <font>
        <color rgb="FFFFFFFF"/>
      </font>
      <fill>
        <patternFill>
          <bgColor rgb="FFFF00FF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4296875" defaultRowHeight="12.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0.24"/>
    <col collapsed="false" customWidth="true" hidden="false" outlineLevel="0" max="3" min="3" style="2" width="4.53"/>
    <col collapsed="false" customWidth="true" hidden="false" outlineLevel="0" max="4" min="4" style="1" width="24.4"/>
    <col collapsed="false" customWidth="true" hidden="false" outlineLevel="0" max="5" min="5" style="1" width="12.82"/>
    <col collapsed="false" customWidth="true" hidden="false" outlineLevel="0" max="6" min="6" style="1" width="3.82"/>
    <col collapsed="false" customWidth="true" hidden="false" outlineLevel="0" max="7" min="7" style="1" width="19.06"/>
    <col collapsed="false" customWidth="true" hidden="false" outlineLevel="0" max="8" min="8" style="3" width="9.34"/>
    <col collapsed="false" customWidth="true" hidden="false" outlineLevel="0" max="9" min="9" style="1" width="24.32"/>
    <col collapsed="false" customWidth="true" hidden="false" outlineLevel="0" max="10" min="10" style="4" width="7.83"/>
    <col collapsed="false" customWidth="true" hidden="false" outlineLevel="0" max="11" min="11" style="1" width="4.27"/>
    <col collapsed="false" customWidth="false" hidden="false" outlineLevel="0" max="12" min="12" style="1" width="8.54"/>
    <col collapsed="false" customWidth="true" hidden="false" outlineLevel="0" max="13" min="13" style="1" width="10.77"/>
    <col collapsed="false" customWidth="false" hidden="false" outlineLevel="0" max="257" min="14" style="1" width="8.54"/>
  </cols>
  <sheetData>
    <row r="1" customFormat="false" ht="15.5" hidden="false" customHeight="false" outlineLevel="0" collapsed="false">
      <c r="B1" s="5"/>
      <c r="D1" s="6"/>
      <c r="E1" s="7"/>
    </row>
    <row r="2" customFormat="false" ht="15.5" hidden="false" customHeight="false" outlineLevel="0" collapsed="false">
      <c r="A2" s="8" t="s">
        <v>0</v>
      </c>
      <c r="B2" s="9" t="n">
        <v>10</v>
      </c>
      <c r="C2" s="10"/>
      <c r="D2" s="11" t="s">
        <v>1</v>
      </c>
      <c r="E2" s="12" t="n">
        <v>4.03</v>
      </c>
      <c r="F2" s="13"/>
      <c r="G2" s="14"/>
      <c r="H2" s="15"/>
      <c r="I2" s="16" t="str">
        <f aca="false">IF(J2="","Skirt Thickness",IF(J2&lt;0.001,"OFF FORGING!",IF(J2&lt;0.084,"Thin Skirt Thickness",IF(AND(J2&gt;0.084,J2&lt;0.12),"N/A Skirt Thickness",IF(J2&gt;0.12,"Turbo Skirt Thickness","")))))</f>
        <v>Skirt Thickness</v>
      </c>
      <c r="J2" s="17"/>
      <c r="K2" s="18"/>
      <c r="L2" s="19"/>
    </row>
    <row r="3" customFormat="false" ht="15.5" hidden="false" customHeight="false" outlineLevel="0" collapsed="false">
      <c r="A3" s="20" t="s">
        <v>2</v>
      </c>
      <c r="B3" s="21" t="n">
        <v>4</v>
      </c>
      <c r="C3" s="22"/>
      <c r="D3" s="23" t="s">
        <v>3</v>
      </c>
      <c r="E3" s="24" t="n">
        <v>0.04</v>
      </c>
      <c r="F3" s="13"/>
      <c r="G3" s="25"/>
      <c r="H3" s="26"/>
      <c r="I3" s="27" t="s">
        <v>4</v>
      </c>
      <c r="J3" s="17" t="str">
        <f aca="false">IF(E4&lt;&gt;0,IF(OR(H70&lt;&gt;0,H69&lt;&gt;0),(A94-H26)/2),"")</f>
        <v/>
      </c>
      <c r="K3" s="18"/>
      <c r="L3" s="19"/>
    </row>
    <row r="4" customFormat="false" ht="15.5" hidden="false" customHeight="false" outlineLevel="0" collapsed="false">
      <c r="A4" s="8" t="s">
        <v>5</v>
      </c>
      <c r="B4" s="28" t="n">
        <v>3.5</v>
      </c>
      <c r="C4" s="22"/>
      <c r="D4" s="29"/>
      <c r="E4" s="30"/>
      <c r="F4" s="7"/>
      <c r="G4" s="31"/>
      <c r="H4" s="32"/>
      <c r="I4" s="16" t="s">
        <v>6</v>
      </c>
      <c r="J4" s="17"/>
      <c r="K4" s="18"/>
      <c r="L4" s="18"/>
    </row>
    <row r="5" customFormat="false" ht="15.5" hidden="false" customHeight="false" outlineLevel="0" collapsed="false">
      <c r="A5" s="20" t="s">
        <v>7</v>
      </c>
      <c r="B5" s="33" t="n">
        <v>0.017</v>
      </c>
      <c r="C5" s="22"/>
      <c r="D5" s="29"/>
      <c r="E5" s="34"/>
      <c r="F5" s="7"/>
      <c r="G5" s="29"/>
      <c r="H5" s="32"/>
      <c r="I5" s="35" t="str">
        <f aca="false">IF(AND(J5&lt;0.05,J5&gt;0.001),"DO NOT Split Return Holes",IF(J5&lt;0.001,"►OUT OF RING BELT◄","Ring Belt Left"))</f>
        <v>►OUT OF RING BELT◄</v>
      </c>
      <c r="J5" s="17"/>
      <c r="K5" s="18"/>
      <c r="L5" s="18"/>
    </row>
    <row r="6" customFormat="false" ht="15.5" hidden="false" customHeight="false" outlineLevel="0" collapsed="false">
      <c r="A6" s="8" t="s">
        <v>8</v>
      </c>
      <c r="B6" s="36" t="n">
        <v>64</v>
      </c>
      <c r="C6" s="37"/>
      <c r="D6" s="29"/>
      <c r="E6" s="34"/>
      <c r="F6" s="7"/>
      <c r="G6" s="29"/>
      <c r="H6" s="32"/>
      <c r="I6" s="38" t="str">
        <f aca="false">IF(E4&lt;&gt;"",IF(J4&lt;&gt;"","Forging "&amp;E4&amp;" Inventory",""),"")</f>
        <v/>
      </c>
      <c r="J6" s="17" t="str">
        <f aca="false">IF(J4&lt;&gt;"",IF(OR(H70&lt;&gt;0,H69&lt;&gt;0),H70,""),"")</f>
        <v/>
      </c>
      <c r="K6" s="18"/>
      <c r="L6" s="18"/>
    </row>
    <row r="7" customFormat="false" ht="15.5" hidden="false" customHeight="false" outlineLevel="0" collapsed="false">
      <c r="A7" s="20" t="s">
        <v>9</v>
      </c>
      <c r="B7" s="39"/>
      <c r="C7" s="40"/>
      <c r="D7" s="29"/>
      <c r="E7" s="34"/>
      <c r="F7" s="7"/>
      <c r="G7" s="41"/>
      <c r="H7" s="42"/>
      <c r="I7" s="16" t="str">
        <f aca="false">IF(H66&lt;&gt;"","Forging "&amp;H66&amp;" Inventory","")</f>
        <v/>
      </c>
      <c r="J7" s="17"/>
      <c r="K7" s="18"/>
      <c r="L7" s="19"/>
    </row>
    <row r="8" customFormat="false" ht="15.5" hidden="false" customHeight="false" outlineLevel="0" collapsed="false">
      <c r="A8" s="8" t="s">
        <v>10</v>
      </c>
      <c r="B8" s="28"/>
      <c r="C8" s="22"/>
      <c r="D8" s="29"/>
      <c r="E8" s="7"/>
      <c r="F8" s="43"/>
      <c r="G8" s="41"/>
      <c r="H8" s="32"/>
      <c r="I8" s="18"/>
      <c r="J8" s="35" t="str">
        <f aca="false">IF(B92&lt;0.001,"Out of Datum to Top of Dome!","")</f>
        <v/>
      </c>
      <c r="K8" s="18"/>
      <c r="L8" s="19"/>
    </row>
    <row r="9" customFormat="false" ht="15.5" hidden="false" customHeight="false" outlineLevel="0" collapsed="false">
      <c r="A9" s="20" t="s">
        <v>11</v>
      </c>
      <c r="B9" s="44" t="n">
        <v>-4.22</v>
      </c>
      <c r="C9" s="40"/>
      <c r="D9" s="29"/>
      <c r="E9" s="7"/>
      <c r="F9" s="7"/>
      <c r="G9" s="45"/>
      <c r="H9" s="32"/>
      <c r="I9" s="46" t="s">
        <v>12</v>
      </c>
      <c r="J9" s="47"/>
      <c r="K9" s="18"/>
      <c r="L9" s="18"/>
    </row>
    <row r="10" customFormat="false" ht="15.5" hidden="false" customHeight="false" outlineLevel="0" collapsed="false">
      <c r="A10" s="8" t="s">
        <v>13</v>
      </c>
      <c r="B10" s="48" t="n">
        <v>8</v>
      </c>
      <c r="C10" s="40"/>
      <c r="D10" s="29"/>
      <c r="E10" s="49"/>
      <c r="F10" s="43"/>
      <c r="G10" s="50"/>
      <c r="H10" s="51"/>
      <c r="I10" s="52" t="str">
        <f aca="false">IF(H11&lt;&gt;"",IF((H4+H5+H7+H8)&lt;(B18-B13*0.5),"OK","►Into 2nd Ring◄"),"")</f>
        <v/>
      </c>
      <c r="J10" s="47"/>
      <c r="K10" s="18"/>
      <c r="L10" s="18"/>
    </row>
    <row r="11" customFormat="false" ht="15.5" hidden="false" customHeight="false" outlineLevel="0" collapsed="false">
      <c r="A11" s="20" t="s">
        <v>14</v>
      </c>
      <c r="B11" s="53" t="n">
        <v>6</v>
      </c>
      <c r="C11" s="54"/>
      <c r="D11" s="26"/>
      <c r="E11" s="26"/>
      <c r="F11" s="7"/>
      <c r="G11" s="50"/>
      <c r="H11" s="51"/>
      <c r="I11" s="55" t="str">
        <f aca="false">IF(H11&lt;&gt;"",IF(SUM(H4+H5+H7+H8+H9)&lt;(B18-B13*0.5),IF(H11&gt;=0.0159,"OK",IF(AND(H11&gt;-0.0155,H11&lt;-0.0145),"OK","►+.015 MAX◄")),"►+.015 MAX◄"),"")</f>
        <v/>
      </c>
      <c r="J11" s="47"/>
      <c r="K11" s="18"/>
      <c r="L11" s="18"/>
    </row>
    <row r="12" customFormat="false" ht="15.5" hidden="false" customHeight="false" outlineLevel="0" collapsed="false">
      <c r="A12" s="8" t="s">
        <v>15</v>
      </c>
      <c r="B12" s="28" t="n">
        <v>9.017</v>
      </c>
      <c r="C12" s="22"/>
      <c r="D12" s="56"/>
      <c r="E12" s="51"/>
      <c r="F12" s="43"/>
      <c r="G12" s="50"/>
      <c r="H12" s="51"/>
      <c r="I12" s="57" t="str">
        <f aca="false">IF(H12&lt;&gt;"",IF(ABS(H12)&lt;0.0145,"Oil Ring .015 in or",IF(H12&lt;-0.09,"►DO NOT Split pin oilers!◄","OK")),"")</f>
        <v/>
      </c>
      <c r="J12" s="58"/>
      <c r="K12" s="18"/>
      <c r="L12" s="18"/>
    </row>
    <row r="13" customFormat="false" ht="15.5" hidden="false" customHeight="false" outlineLevel="0" collapsed="false">
      <c r="A13" s="20" t="s">
        <v>16</v>
      </c>
      <c r="B13" s="53" t="n">
        <v>0.927</v>
      </c>
      <c r="C13" s="22"/>
      <c r="D13" s="56"/>
      <c r="E13" s="59"/>
      <c r="F13" s="60"/>
      <c r="G13" s="50"/>
      <c r="H13" s="61"/>
      <c r="I13" s="57" t="str">
        <f aca="false">IF(H12&lt;&gt;"",IF(ABS(H12)&lt;0.0145,"out of Pin Hole",IF(H13="Yes",IF(OR(H6=0.218,H6=0.149,H6=0.141),"","►Better have buttons!◄"),"")),"")</f>
        <v/>
      </c>
      <c r="J13" s="58"/>
      <c r="K13" s="18"/>
      <c r="L13" s="18"/>
    </row>
    <row r="14" customFormat="false" ht="15.5" hidden="false" customHeight="false" outlineLevel="0" collapsed="false">
      <c r="A14" s="8" t="s">
        <v>17</v>
      </c>
      <c r="B14" s="28"/>
      <c r="C14" s="22"/>
      <c r="D14" s="50"/>
      <c r="E14" s="26"/>
      <c r="F14" s="43"/>
      <c r="G14" s="7"/>
      <c r="H14" s="7"/>
      <c r="I14" s="62"/>
      <c r="J14" s="58"/>
      <c r="K14" s="18"/>
      <c r="L14" s="18"/>
    </row>
    <row r="15" customFormat="false" ht="14" hidden="false" customHeight="false" outlineLevel="0" collapsed="false">
      <c r="A15" s="63" t="s">
        <v>18</v>
      </c>
      <c r="B15" s="64" t="n">
        <f aca="false">IF(AND(A64&lt;&gt;0,A65&lt;&gt;0),IF(AND(B26&lt;&gt;0,A63&lt;&gt;0),((A64*A64*A65)*(PI()/4)+B26+(-B9/16.386)+(A63)+(B22/16.386)+(A64*A64*B19)*(PI()/4))/((B26+(-B9/16.386)+(A63)+(A64*A64*B19)*(PI()/4))+(B22/16.386)),""),"")</f>
        <v>9.99955902203461</v>
      </c>
      <c r="C15" s="65"/>
      <c r="D15" s="14"/>
      <c r="E15" s="66"/>
      <c r="F15" s="43"/>
      <c r="G15" s="50"/>
      <c r="H15" s="59"/>
      <c r="I15" s="62"/>
      <c r="J15" s="58"/>
      <c r="K15" s="18"/>
      <c r="L15" s="18"/>
    </row>
    <row r="16" customFormat="false" ht="14" hidden="false" customHeight="false" outlineLevel="0" collapsed="false">
      <c r="A16" s="67" t="s">
        <v>19</v>
      </c>
      <c r="B16" s="68" t="n">
        <f aca="false">IF(B2&lt;&gt;0,((((B26+(-B9/16.386)+(A63)+(A64*A64*B19)*(PI()/4))))*16.386)+(B22)-((A64*A64*A65)*(PI()/4)/(B2-1))*16.386,"")</f>
        <v>0.00392377421830759</v>
      </c>
      <c r="C16" s="65"/>
      <c r="D16" s="7"/>
      <c r="E16" s="51"/>
      <c r="F16" s="43"/>
      <c r="G16" s="7"/>
      <c r="H16" s="7"/>
      <c r="I16" s="18"/>
      <c r="J16" s="58"/>
      <c r="K16" s="18"/>
      <c r="L16" s="18"/>
    </row>
    <row r="17" customFormat="false" ht="14" hidden="false" customHeight="false" outlineLevel="0" collapsed="false">
      <c r="A17" s="63" t="s">
        <v>20</v>
      </c>
      <c r="B17" s="69" t="n">
        <f aca="false">(A64*0.5)*(A64*0.5)*PI()*B10*A65</f>
        <v>351.858377202057</v>
      </c>
      <c r="C17" s="70"/>
      <c r="D17" s="29"/>
      <c r="E17" s="71"/>
      <c r="F17" s="43"/>
      <c r="G17" s="14"/>
      <c r="H17" s="51"/>
      <c r="I17" s="18"/>
      <c r="J17" s="58"/>
      <c r="K17" s="18"/>
      <c r="L17" s="18"/>
    </row>
    <row r="18" customFormat="false" ht="14" hidden="false" customHeight="false" outlineLevel="0" collapsed="false">
      <c r="A18" s="63" t="s">
        <v>17</v>
      </c>
      <c r="B18" s="72" t="n">
        <f aca="false">IF(B14=0,IF(AND(B12&lt;&gt;0,B11&lt;&gt;0,A65&lt;&gt;0),(B12-(B5+B11+0.5*A65)),0),B14)</f>
        <v>1.25</v>
      </c>
      <c r="C18" s="73"/>
      <c r="D18" s="29"/>
      <c r="E18" s="71"/>
      <c r="F18" s="43"/>
      <c r="G18" s="14"/>
      <c r="H18" s="51"/>
      <c r="I18" s="18"/>
      <c r="J18" s="58"/>
      <c r="K18" s="18"/>
      <c r="L18" s="18"/>
    </row>
    <row r="19" customFormat="false" ht="14" hidden="false" customHeight="false" outlineLevel="0" collapsed="false">
      <c r="A19" s="74" t="str">
        <f aca="false">IF(B19&lt;0,"Above Deck ►",IF(B19=0,"ZERO DECK",IF(B19&gt;0.02,"****Below Deck","Below Deck")))</f>
        <v>Below Deck</v>
      </c>
      <c r="B19" s="75" t="n">
        <f aca="false">IF(AND(B18&lt;&gt;0,B12&lt;&gt;0),B12-(B11+B18+(A65/2)),B5)</f>
        <v>0.0169999999999995</v>
      </c>
      <c r="C19" s="73"/>
      <c r="D19" s="29"/>
      <c r="E19" s="71"/>
      <c r="F19" s="43"/>
      <c r="G19" s="14"/>
      <c r="H19" s="51"/>
      <c r="I19" s="18"/>
      <c r="J19" s="58"/>
      <c r="K19" s="18"/>
      <c r="L19" s="18"/>
    </row>
    <row r="20" customFormat="false" ht="14" hidden="false" customHeight="false" outlineLevel="0" collapsed="false">
      <c r="A20" s="63" t="s">
        <v>21</v>
      </c>
      <c r="B20" s="75" t="n">
        <f aca="false">IF(AND(B19&lt;&gt;0,B3&lt;&gt;0),ABS((A64*A64*B19)*(PI()/4)*16.386),"")</f>
        <v>3.50051333107701</v>
      </c>
      <c r="C20" s="76"/>
      <c r="D20" s="14"/>
      <c r="E20" s="7"/>
      <c r="F20" s="43"/>
      <c r="G20" s="7"/>
      <c r="H20" s="77"/>
      <c r="I20" s="18"/>
      <c r="J20" s="58"/>
      <c r="K20" s="18"/>
      <c r="L20" s="18"/>
    </row>
    <row r="21" customFormat="false" ht="14" hidden="false" customHeight="false" outlineLevel="0" collapsed="false">
      <c r="A21" s="63" t="s">
        <v>22</v>
      </c>
      <c r="B21" s="78" t="n">
        <f aca="false">B17*16.386/1000</f>
        <v>5.7655513688329</v>
      </c>
      <c r="C21" s="79" t="str">
        <f aca="false">IF(B19&lt;0,"◄","")</f>
        <v/>
      </c>
      <c r="D21" s="29"/>
      <c r="E21" s="71"/>
      <c r="F21" s="43"/>
      <c r="G21" s="80"/>
      <c r="H21" s="59"/>
      <c r="I21" s="18"/>
      <c r="J21" s="58"/>
      <c r="K21" s="18"/>
      <c r="L21" s="18"/>
    </row>
    <row r="22" customFormat="false" ht="14" hidden="true" customHeight="false" outlineLevel="0" collapsed="false">
      <c r="A22" s="63"/>
      <c r="B22" s="81" t="n">
        <f aca="false">IF(A64&gt;=3.25,(A64*A64*B8)*(PI()/4)*16.386-((A64-B1)*(A64-B1)*B8)*(PI()/4)*16.386,(A64*A64*B8)*(PI()/4)*16.386-((A64-B1)*(A64-B1)*B8)*(PI()/4)*16.386)</f>
        <v>0</v>
      </c>
      <c r="C22" s="76"/>
      <c r="D22" s="50"/>
      <c r="E22" s="82"/>
      <c r="F22" s="43"/>
      <c r="G22" s="80"/>
      <c r="H22" s="59"/>
      <c r="I22" s="18"/>
      <c r="J22" s="58"/>
      <c r="K22" s="18"/>
      <c r="L22" s="18"/>
    </row>
    <row r="23" customFormat="false" ht="14" hidden="false" customHeight="false" outlineLevel="0" collapsed="false">
      <c r="A23" s="63" t="s">
        <v>23</v>
      </c>
      <c r="B23" s="83" t="n">
        <f aca="false">(A70*A70*E3)*((PI()/4)*16.386)</f>
        <v>8.36051278804271</v>
      </c>
      <c r="C23" s="76"/>
      <c r="D23" s="14"/>
      <c r="E23" s="7"/>
      <c r="F23" s="84"/>
      <c r="G23" s="80"/>
      <c r="H23" s="59"/>
      <c r="I23" s="18"/>
      <c r="J23" s="58"/>
      <c r="K23" s="18"/>
      <c r="L23" s="18"/>
    </row>
    <row r="24" customFormat="false" ht="14" hidden="false" customHeight="false" outlineLevel="0" collapsed="false">
      <c r="A24" s="63" t="s">
        <v>24</v>
      </c>
      <c r="B24" s="85" t="n">
        <f aca="false">B21*1000</f>
        <v>5765.5513688329</v>
      </c>
      <c r="C24" s="86"/>
      <c r="D24" s="14"/>
      <c r="E24" s="29"/>
      <c r="F24" s="84"/>
      <c r="G24" s="7"/>
      <c r="H24" s="87"/>
      <c r="I24" s="18"/>
      <c r="J24" s="58"/>
      <c r="K24" s="18"/>
      <c r="L24" s="18"/>
    </row>
    <row r="25" customFormat="false" ht="14" hidden="false" customHeight="false" outlineLevel="0" collapsed="false">
      <c r="A25" s="63" t="s">
        <v>25</v>
      </c>
      <c r="B25" s="88" t="n">
        <f aca="false">IF(B11&lt;&gt;0,IF(A65&lt;&gt;0,B11/A65),"")</f>
        <v>1.71428571428571</v>
      </c>
      <c r="C25" s="76"/>
      <c r="D25" s="14"/>
      <c r="E25" s="29"/>
      <c r="F25" s="7"/>
      <c r="G25" s="14"/>
      <c r="H25" s="59"/>
      <c r="I25" s="18"/>
      <c r="J25" s="58"/>
      <c r="K25" s="18"/>
      <c r="L25" s="18"/>
    </row>
    <row r="26" customFormat="false" ht="14" hidden="false" customHeight="false" outlineLevel="0" collapsed="false">
      <c r="A26" s="63" t="s">
        <v>26</v>
      </c>
      <c r="B26" s="81" t="n">
        <f aca="false">B6/16.386</f>
        <v>3.90577322104235</v>
      </c>
      <c r="C26" s="89"/>
      <c r="D26" s="14"/>
      <c r="E26" s="29"/>
      <c r="F26" s="7"/>
      <c r="G26" s="14"/>
      <c r="H26" s="59"/>
      <c r="I26" s="18"/>
      <c r="J26" s="58"/>
      <c r="K26" s="18"/>
      <c r="L26" s="18"/>
    </row>
    <row r="27" customFormat="false" ht="14" hidden="false" customHeight="false" outlineLevel="0" collapsed="false">
      <c r="A27" s="63" t="s">
        <v>27</v>
      </c>
      <c r="B27" s="90" t="n">
        <f aca="false">IF(AND(A64&lt;&gt;0,A65&lt;&gt;0),(A64*A64*A65)*(PI()/4)*16.386,"")</f>
        <v>720.693921104113</v>
      </c>
      <c r="D27" s="91"/>
      <c r="E27" s="92"/>
      <c r="F27" s="7"/>
      <c r="G27" s="7"/>
      <c r="H27" s="7"/>
      <c r="I27" s="18"/>
      <c r="J27" s="19"/>
      <c r="K27" s="18"/>
      <c r="L27" s="18"/>
    </row>
    <row r="28" customFormat="false" ht="14" hidden="false" customHeight="false" outlineLevel="0" collapsed="false">
      <c r="A28" s="63" t="s">
        <v>28</v>
      </c>
      <c r="B28" s="90" t="n">
        <f aca="false">IF(AND(A64&lt;&gt;0,A65&lt;&gt;0),IF(AND(B26&lt;&gt;0,A63&lt;&gt;0),((B26+(-B9/16.386)+(A63)+(A64*A64*B19)*(PI()/4))+(B22/16.386))*16.386,""),"")</f>
        <v>80.0810261191197</v>
      </c>
      <c r="D28" s="7"/>
      <c r="E28" s="29"/>
      <c r="F28" s="7"/>
      <c r="G28" s="14"/>
      <c r="H28" s="51"/>
      <c r="I28" s="46" t="s">
        <v>29</v>
      </c>
      <c r="J28" s="17" t="str">
        <f aca="false">IF(H9&lt;&gt;0,IF(H25&lt;&gt;0,H25-H4-H5-H6-H7-H8-H9,""),"")</f>
        <v/>
      </c>
      <c r="K28" s="18"/>
      <c r="L28" s="18"/>
    </row>
    <row r="29" customFormat="false" ht="13" hidden="false" customHeight="false" outlineLevel="0" collapsed="false">
      <c r="D29" s="50"/>
      <c r="E29" s="14"/>
      <c r="F29" s="7"/>
      <c r="G29" s="7"/>
      <c r="H29" s="7"/>
      <c r="I29" s="18"/>
      <c r="J29" s="19"/>
      <c r="K29" s="18"/>
      <c r="L29" s="18"/>
    </row>
    <row r="30" customFormat="false" ht="15.5" hidden="false" customHeight="false" outlineLevel="0" collapsed="false">
      <c r="A30" s="93"/>
      <c r="B30" s="93"/>
      <c r="D30" s="50"/>
      <c r="E30" s="94"/>
      <c r="F30" s="7"/>
      <c r="G30" s="50"/>
      <c r="H30" s="59"/>
      <c r="I30" s="95" t="str">
        <f aca="false">IF(H30&lt;&gt;"",IF(H30&lt;0.25,"◄ Low Rod Clearance",""),"")</f>
        <v/>
      </c>
      <c r="J30" s="19"/>
      <c r="K30" s="18"/>
      <c r="L30" s="18"/>
    </row>
    <row r="31" customFormat="false" ht="13" hidden="false" customHeight="false" outlineLevel="0" collapsed="false">
      <c r="A31" s="50"/>
      <c r="B31" s="96"/>
      <c r="D31" s="97"/>
      <c r="E31" s="98"/>
      <c r="G31" s="7"/>
      <c r="H31" s="7"/>
      <c r="I31" s="7"/>
      <c r="J31" s="77"/>
    </row>
    <row r="32" customFormat="false" ht="15.5" hidden="false" customHeight="false" outlineLevel="0" collapsed="false">
      <c r="A32" s="50"/>
      <c r="B32" s="99"/>
      <c r="C32" s="93"/>
      <c r="D32" s="93"/>
      <c r="E32" s="26"/>
      <c r="F32" s="100"/>
      <c r="G32" s="101"/>
      <c r="H32" s="102"/>
      <c r="I32" s="103"/>
      <c r="J32" s="100"/>
    </row>
    <row r="33" customFormat="false" ht="15.5" hidden="false" customHeight="false" outlineLevel="0" collapsed="false">
      <c r="A33" s="50"/>
      <c r="B33" s="104"/>
      <c r="C33" s="26"/>
      <c r="D33" s="105" t="s">
        <v>30</v>
      </c>
      <c r="E33" s="106"/>
      <c r="F33" s="107"/>
      <c r="G33" s="93"/>
      <c r="H33" s="61"/>
      <c r="I33" s="84"/>
      <c r="J33" s="100"/>
    </row>
    <row r="34" customFormat="false" ht="13" hidden="false" customHeight="false" outlineLevel="0" collapsed="false">
      <c r="A34" s="61"/>
      <c r="B34" s="108"/>
      <c r="C34" s="26"/>
      <c r="D34" s="109" t="s">
        <v>31</v>
      </c>
      <c r="E34" s="110" t="n">
        <v>2.5</v>
      </c>
      <c r="F34" s="111"/>
      <c r="G34" s="112"/>
      <c r="H34" s="61"/>
      <c r="I34" s="84"/>
      <c r="J34" s="100"/>
    </row>
    <row r="35" customFormat="false" ht="13" hidden="false" customHeight="false" outlineLevel="0" collapsed="false">
      <c r="A35" s="26"/>
      <c r="B35" s="26"/>
      <c r="C35" s="113"/>
      <c r="D35" s="114" t="s">
        <v>32</v>
      </c>
      <c r="E35" s="115"/>
      <c r="F35" s="26"/>
      <c r="G35" s="112"/>
      <c r="H35" s="61"/>
      <c r="I35" s="84"/>
      <c r="J35" s="100"/>
    </row>
    <row r="36" customFormat="false" ht="13" hidden="false" customHeight="false" outlineLevel="0" collapsed="false">
      <c r="A36" s="26"/>
      <c r="B36" s="26"/>
      <c r="C36" s="26"/>
      <c r="D36" s="109" t="s">
        <v>33</v>
      </c>
      <c r="E36" s="109" t="s">
        <v>34</v>
      </c>
      <c r="F36" s="26"/>
      <c r="G36" s="26"/>
      <c r="H36" s="61"/>
      <c r="I36" s="84"/>
      <c r="J36" s="100"/>
    </row>
    <row r="37" customFormat="false" ht="15.5" hidden="false" customHeight="false" outlineLevel="0" collapsed="false">
      <c r="A37" s="116"/>
      <c r="B37" s="116"/>
      <c r="C37" s="26"/>
      <c r="D37" s="117" t="str">
        <f aca="false">IF(E34&lt;&gt;0,IF(H11&lt;0,"▲ Recommend Type B ▲",""),"")</f>
        <v/>
      </c>
      <c r="E37" s="117"/>
      <c r="F37" s="118"/>
      <c r="G37" s="26"/>
      <c r="H37" s="26"/>
      <c r="I37" s="26"/>
      <c r="J37" s="100"/>
    </row>
    <row r="38" customFormat="false" ht="13" hidden="false" customHeight="false" outlineLevel="0" collapsed="false">
      <c r="A38" s="50"/>
      <c r="B38" s="96"/>
      <c r="C38" s="26"/>
      <c r="D38" s="109" t="s">
        <v>35</v>
      </c>
      <c r="E38" s="109" t="n">
        <f aca="false">ABS(B13)</f>
        <v>0.927</v>
      </c>
      <c r="F38" s="119"/>
      <c r="G38" s="26"/>
      <c r="H38" s="26"/>
      <c r="I38" s="26"/>
      <c r="J38" s="100"/>
    </row>
    <row r="39" customFormat="false" ht="13" hidden="false" customHeight="false" outlineLevel="0" collapsed="false">
      <c r="A39" s="50"/>
      <c r="B39" s="99"/>
      <c r="C39" s="26"/>
      <c r="D39" s="109" t="s">
        <v>36</v>
      </c>
      <c r="E39" s="109" t="str">
        <f aca="false">IF(H6&lt;&gt;0,IF(E36="a",H12*(-1),IF(E36="b",H11*(-1),0)),"")</f>
        <v/>
      </c>
      <c r="F39" s="118"/>
      <c r="G39" s="26"/>
      <c r="H39" s="26"/>
      <c r="I39" s="26"/>
      <c r="J39" s="100"/>
    </row>
    <row r="40" customFormat="false" ht="14" hidden="false" customHeight="false" outlineLevel="0" collapsed="false">
      <c r="A40" s="50"/>
      <c r="B40" s="104"/>
      <c r="C40" s="26"/>
      <c r="D40" s="109" t="s">
        <v>2</v>
      </c>
      <c r="E40" s="109" t="n">
        <f aca="false">A64</f>
        <v>4</v>
      </c>
      <c r="F40" s="120"/>
      <c r="G40" s="26"/>
      <c r="H40" s="50"/>
      <c r="I40" s="84"/>
      <c r="J40" s="121"/>
    </row>
    <row r="41" customFormat="false" ht="15.5" hidden="false" customHeight="false" outlineLevel="0" collapsed="false">
      <c r="A41" s="61"/>
      <c r="B41" s="108"/>
      <c r="C41" s="26"/>
      <c r="D41" s="122" t="s">
        <v>37</v>
      </c>
      <c r="E41" s="123" t="n">
        <f aca="false">E38</f>
        <v>0.927</v>
      </c>
      <c r="F41" s="26"/>
      <c r="G41" s="26"/>
      <c r="H41" s="50"/>
      <c r="I41" s="26"/>
      <c r="J41" s="61"/>
    </row>
    <row r="42" customFormat="false" ht="15.5" hidden="false" customHeight="false" outlineLevel="0" collapsed="false">
      <c r="A42" s="61"/>
      <c r="B42" s="108"/>
      <c r="C42" s="26"/>
      <c r="D42" s="122" t="s">
        <v>38</v>
      </c>
      <c r="E42" s="123" t="n">
        <f aca="false">IF(E40&lt;&gt;0,IF(E34&lt;&gt;0,ROUNDDOWN((E40-0.015-E34-(E35*2))/2,3),0),0)</f>
        <v>0.742</v>
      </c>
      <c r="F42" s="120" t="str">
        <f aca="false">IF(E36="b","CB:","")</f>
        <v/>
      </c>
      <c r="G42" s="124" t="str">
        <f aca="false">IF(E36="b",H6+0.004,"")</f>
        <v/>
      </c>
      <c r="H42" s="50"/>
      <c r="I42" s="84"/>
      <c r="J42" s="61"/>
    </row>
    <row r="43" customFormat="false" ht="15.5" hidden="false" customHeight="false" outlineLevel="0" collapsed="false">
      <c r="A43" s="125" t="s">
        <v>39</v>
      </c>
      <c r="B43" s="26"/>
      <c r="C43" s="26"/>
      <c r="D43" s="122" t="str">
        <f aca="false">IF(E43&lt;0,"Wrong Style",IF(E36="b","CT:","C:"))</f>
        <v>C:</v>
      </c>
      <c r="E43" s="123" t="str">
        <f aca="false">IF(E34&lt;&gt;0,IF(E39&lt;&gt;0,IF(H13="yes",IF(E36="b",E39-0.002,E39+0.004),""),""),"")</f>
        <v/>
      </c>
      <c r="F43" s="120"/>
      <c r="G43" s="26"/>
      <c r="H43" s="50"/>
      <c r="I43" s="26"/>
      <c r="J43" s="121"/>
    </row>
    <row r="44" customFormat="false" ht="15.5" hidden="false" customHeight="false" outlineLevel="0" collapsed="false">
      <c r="A44" s="50"/>
      <c r="B44" s="126"/>
      <c r="C44" s="26"/>
      <c r="D44" s="122" t="s">
        <v>40</v>
      </c>
      <c r="E44" s="123" t="str">
        <f aca="false">IF(E34&lt;&gt;0,IF(H19&lt;&gt;0,IF(H13="yes",ROUNDDOWN((H19-E34-E35*2-0.02),3)/2,0),""),"")</f>
        <v/>
      </c>
      <c r="F44" s="120"/>
      <c r="G44" s="26"/>
      <c r="H44" s="50"/>
      <c r="I44" s="26"/>
      <c r="J44" s="121"/>
    </row>
    <row r="45" customFormat="false" ht="15.5" hidden="false" customHeight="false" outlineLevel="0" collapsed="false">
      <c r="A45" s="127"/>
      <c r="B45" s="126"/>
      <c r="C45" s="26"/>
      <c r="D45" s="122"/>
      <c r="E45" s="123"/>
      <c r="F45" s="26"/>
      <c r="G45" s="26"/>
      <c r="H45" s="50"/>
      <c r="I45" s="61"/>
      <c r="J45" s="121"/>
    </row>
    <row r="46" customFormat="false" ht="15.5" hidden="false" customHeight="false" outlineLevel="0" collapsed="false">
      <c r="A46" s="128"/>
      <c r="B46" s="126"/>
      <c r="C46" s="112"/>
      <c r="D46" s="26"/>
      <c r="E46" s="26"/>
      <c r="F46" s="26"/>
      <c r="G46" s="110" t="e">
        <f aca="false">1/(B43*(1/60))</f>
        <v>#DIV/0!</v>
      </c>
      <c r="H46" s="50"/>
      <c r="I46" s="61"/>
      <c r="J46" s="61"/>
    </row>
    <row r="47" customFormat="false" ht="15.5" hidden="false" customHeight="false" outlineLevel="0" collapsed="false">
      <c r="A47" s="93"/>
      <c r="B47" s="93"/>
      <c r="C47" s="112"/>
      <c r="D47" s="129"/>
      <c r="E47" s="112"/>
      <c r="F47" s="26"/>
      <c r="G47" s="26"/>
      <c r="H47" s="50"/>
      <c r="I47" s="119"/>
      <c r="J47" s="61"/>
    </row>
    <row r="48" customFormat="false" ht="13" hidden="false" customHeight="false" outlineLevel="0" collapsed="false">
      <c r="A48" s="112"/>
      <c r="B48" s="107"/>
      <c r="C48" s="26"/>
      <c r="D48" s="129"/>
      <c r="E48" s="112"/>
      <c r="F48" s="26"/>
      <c r="G48" s="26"/>
      <c r="H48" s="50"/>
      <c r="I48" s="26"/>
      <c r="J48" s="121"/>
    </row>
    <row r="49" customFormat="false" ht="15.5" hidden="false" customHeight="false" outlineLevel="0" collapsed="false">
      <c r="A49" s="112"/>
      <c r="B49" s="107"/>
      <c r="C49" s="26"/>
      <c r="D49" s="26"/>
      <c r="E49" s="26"/>
      <c r="F49" s="93"/>
      <c r="G49" s="26"/>
      <c r="H49" s="50"/>
      <c r="I49" s="51"/>
      <c r="J49" s="121"/>
    </row>
    <row r="50" customFormat="false" ht="15.5" hidden="false" customHeight="false" outlineLevel="0" collapsed="false">
      <c r="A50" s="130"/>
      <c r="B50" s="113"/>
      <c r="C50" s="26"/>
      <c r="D50" s="93"/>
      <c r="E50" s="93"/>
      <c r="F50" s="99"/>
      <c r="G50" s="26"/>
      <c r="H50" s="50"/>
      <c r="I50" s="51"/>
      <c r="J50" s="121"/>
    </row>
    <row r="51" customFormat="false" ht="14" hidden="false" customHeight="false" outlineLevel="0" collapsed="false">
      <c r="A51" s="130"/>
      <c r="B51" s="131"/>
      <c r="C51" s="26"/>
      <c r="D51" s="112"/>
      <c r="E51" s="99"/>
      <c r="F51" s="99"/>
      <c r="G51" s="26"/>
      <c r="H51" s="50"/>
      <c r="I51" s="26"/>
      <c r="J51" s="121"/>
    </row>
    <row r="52" customFormat="false" ht="13" hidden="false" customHeight="false" outlineLevel="0" collapsed="false">
      <c r="A52" s="26"/>
      <c r="B52" s="26"/>
      <c r="C52" s="26"/>
      <c r="D52" s="112"/>
      <c r="E52" s="99"/>
      <c r="F52" s="132"/>
      <c r="G52" s="26"/>
      <c r="H52" s="50"/>
      <c r="I52" s="61"/>
      <c r="J52" s="121"/>
    </row>
    <row r="53" customFormat="false" ht="13" hidden="false" customHeight="false" outlineLevel="0" collapsed="false">
      <c r="A53" s="26"/>
      <c r="B53" s="26"/>
      <c r="C53" s="26"/>
      <c r="D53" s="112"/>
      <c r="E53" s="132"/>
      <c r="F53" s="26"/>
      <c r="G53" s="26"/>
      <c r="H53" s="26"/>
      <c r="I53" s="26"/>
      <c r="J53" s="100" t="n">
        <v>0.118</v>
      </c>
    </row>
    <row r="54" customFormat="false" ht="12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100" t="n">
        <v>0.158</v>
      </c>
    </row>
    <row r="55" customFormat="false" ht="15.5" hidden="false" customHeight="false" outlineLevel="0" collapsed="false">
      <c r="A55" s="26"/>
      <c r="B55" s="113"/>
      <c r="C55" s="26"/>
      <c r="D55" s="26"/>
      <c r="E55" s="26"/>
      <c r="F55" s="26"/>
      <c r="G55" s="93"/>
      <c r="H55" s="119"/>
      <c r="I55" s="26"/>
      <c r="J55" s="100"/>
    </row>
    <row r="56" customFormat="false" ht="12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100"/>
    </row>
    <row r="57" customFormat="false" ht="13" hidden="false" customHeight="false" outlineLevel="0" collapsed="false">
      <c r="A57" s="26"/>
      <c r="B57" s="26"/>
      <c r="C57" s="26"/>
      <c r="D57" s="26"/>
      <c r="E57" s="26"/>
      <c r="F57" s="26"/>
      <c r="G57" s="50"/>
      <c r="H57" s="26"/>
      <c r="I57" s="26"/>
      <c r="J57" s="100"/>
    </row>
    <row r="58" customFormat="false" ht="12.5" hidden="false" customHeight="false" outlineLevel="0" collapsed="false">
      <c r="A58" s="133"/>
      <c r="B58" s="133"/>
      <c r="C58" s="26"/>
      <c r="D58" s="26"/>
      <c r="E58" s="26"/>
      <c r="F58" s="26"/>
      <c r="G58" s="26"/>
      <c r="H58" s="26"/>
      <c r="I58" s="26"/>
      <c r="J58" s="100"/>
    </row>
    <row r="59" customFormat="false" ht="12.5" hidden="false" customHeight="false" outlineLevel="0" collapsed="false">
      <c r="A59" s="133"/>
      <c r="B59" s="133"/>
      <c r="C59" s="26"/>
      <c r="D59" s="26"/>
      <c r="E59" s="26"/>
      <c r="F59" s="26"/>
      <c r="G59" s="26"/>
      <c r="H59" s="26"/>
      <c r="I59" s="26"/>
      <c r="J59" s="100"/>
    </row>
    <row r="60" customFormat="false" ht="12.5" hidden="false" customHeight="false" outlineLevel="0" collapsed="false">
      <c r="A60" s="134" t="n">
        <f aca="false">((A64*A64*B4)*(PI()/4))*16.386</f>
        <v>720.693921104113</v>
      </c>
      <c r="B60" s="134"/>
      <c r="C60" s="26"/>
      <c r="D60" s="26"/>
      <c r="E60" s="26"/>
      <c r="F60" s="26"/>
      <c r="G60" s="26"/>
      <c r="H60" s="26"/>
      <c r="I60" s="26"/>
      <c r="J60" s="100"/>
    </row>
    <row r="61" customFormat="false" ht="12.5" hidden="false" customHeight="false" outlineLevel="0" collapsed="false">
      <c r="A61" s="134" t="n">
        <v>0.785398163397448</v>
      </c>
      <c r="B61" s="134"/>
      <c r="C61" s="26"/>
      <c r="D61" s="26"/>
      <c r="E61" s="26"/>
      <c r="F61" s="26"/>
      <c r="G61" s="26"/>
      <c r="H61" s="26"/>
      <c r="I61" s="26"/>
      <c r="J61" s="100"/>
    </row>
    <row r="62" customFormat="false" ht="12.5" hidden="false" customHeight="false" outlineLevel="0" collapsed="false">
      <c r="A62" s="134" t="n">
        <v>12.8703687236108</v>
      </c>
      <c r="B62" s="134"/>
    </row>
    <row r="63" customFormat="false" ht="12.5" hidden="false" customHeight="false" outlineLevel="0" collapsed="false">
      <c r="A63" s="134" t="n">
        <f aca="false">IF(B7&lt;&gt;0,(B7/16.386),(A70*A70*E3)*(PI()/4))</f>
        <v>0.510222921276865</v>
      </c>
      <c r="B63" s="134"/>
    </row>
    <row r="64" customFormat="false" ht="12.5" hidden="false" customHeight="false" outlineLevel="0" collapsed="false">
      <c r="A64" s="135" t="n">
        <f aca="false">IF(B3&gt;6,B3*0.03937,B3)</f>
        <v>4</v>
      </c>
      <c r="B64" s="136"/>
      <c r="C64" s="137"/>
      <c r="D64" s="138"/>
      <c r="E64" s="138"/>
      <c r="F64" s="138"/>
      <c r="G64" s="138"/>
      <c r="H64" s="137"/>
    </row>
    <row r="65" customFormat="false" ht="12.5" hidden="false" customHeight="false" outlineLevel="0" collapsed="false">
      <c r="A65" s="136" t="n">
        <f aca="false">IF(B4&gt;10,B4*0.03937,B4)</f>
        <v>3.5</v>
      </c>
      <c r="B65" s="136"/>
      <c r="C65" s="137"/>
      <c r="D65" s="138"/>
      <c r="E65" s="138"/>
      <c r="F65" s="138"/>
      <c r="G65" s="138"/>
      <c r="H65" s="137"/>
    </row>
    <row r="66" customFormat="false" ht="12.5" hidden="false" customHeight="false" outlineLevel="0" collapsed="false">
      <c r="A66" s="136" t="n">
        <f aca="false">(B18-(B13*0.5)-H4-H5-0.02)*0.56</f>
        <v>0.42924</v>
      </c>
      <c r="B66" s="136"/>
      <c r="C66" s="137"/>
      <c r="D66" s="138"/>
      <c r="E66" s="138"/>
      <c r="F66" s="138"/>
      <c r="G66" s="138"/>
      <c r="H66" s="138" t="str">
        <f aca="false">IF(H68="l",REPLACE(RIGHT(E4,H67),H67,1,"r"),IF(H68="r",REPLACE(RIGHT(E4,H67),H67,1,"l"),IF(E4="4017r-2","4017l-2",IF(E4="4017l-2","4017r-2",""))))</f>
        <v/>
      </c>
    </row>
    <row r="67" customFormat="false" ht="12.5" hidden="false" customHeight="false" outlineLevel="0" collapsed="false">
      <c r="A67" s="136" t="n">
        <f aca="false">(B18-(B13*0.5)-H4-H5-0.02)*0.27</f>
        <v>0.206955</v>
      </c>
      <c r="B67" s="136"/>
      <c r="C67" s="137"/>
      <c r="D67" s="138"/>
      <c r="E67" s="138"/>
      <c r="F67" s="138"/>
      <c r="G67" s="138"/>
      <c r="H67" s="139" t="n">
        <f aca="false">LEN(E4)</f>
        <v>0</v>
      </c>
    </row>
    <row r="68" customFormat="false" ht="12.5" hidden="false" customHeight="false" outlineLevel="0" collapsed="false">
      <c r="A68" s="136" t="n">
        <f aca="false">(B18-(B13*0.5)-H4-H5-0.02)*0.1675</f>
        <v>0.12838875</v>
      </c>
      <c r="B68" s="136"/>
      <c r="C68" s="137"/>
      <c r="D68" s="138"/>
      <c r="E68" s="138"/>
      <c r="F68" s="138"/>
      <c r="G68" s="138"/>
      <c r="H68" s="138" t="str">
        <f aca="false">RIGHT(E4)</f>
        <v/>
      </c>
    </row>
    <row r="69" customFormat="false" ht="12.5" hidden="false" customHeight="false" outlineLevel="0" collapsed="false">
      <c r="A69" s="136" t="n">
        <f aca="false">IF(A68&lt;0.078,0.078,0)</f>
        <v>0</v>
      </c>
      <c r="B69" s="136" t="s">
        <v>41</v>
      </c>
      <c r="C69" s="137"/>
      <c r="D69" s="138"/>
      <c r="E69" s="138"/>
      <c r="F69" s="138"/>
      <c r="G69" s="138"/>
      <c r="H69" s="140"/>
    </row>
    <row r="70" customFormat="false" ht="12.5" hidden="false" customHeight="false" outlineLevel="0" collapsed="false">
      <c r="A70" s="136" t="n">
        <f aca="false">IF(E2&gt;6,E2*0.03937,E2)</f>
        <v>4.03</v>
      </c>
      <c r="B70" s="136"/>
      <c r="C70" s="137"/>
      <c r="D70" s="138"/>
      <c r="E70" s="138"/>
      <c r="F70" s="138"/>
      <c r="G70" s="138"/>
      <c r="H70" s="141" t="e">
        <f aca="false"/>
        <v>#VALUE!</v>
      </c>
    </row>
    <row r="71" customFormat="false" ht="12.5" hidden="false" customHeight="false" outlineLevel="0" collapsed="false">
      <c r="A71" s="134" t="n">
        <f aca="false">-0.02</f>
        <v>-0.02</v>
      </c>
      <c r="B71" s="134"/>
    </row>
    <row r="72" customFormat="false" ht="12.5" hidden="false" customHeight="false" outlineLevel="0" collapsed="false">
      <c r="A72" s="134"/>
      <c r="B72" s="134"/>
    </row>
    <row r="73" customFormat="false" ht="12.5" hidden="false" customHeight="false" outlineLevel="0" collapsed="false">
      <c r="A73" s="142"/>
      <c r="B73" s="142"/>
    </row>
    <row r="74" customFormat="false" ht="12.5" hidden="false" customHeight="false" outlineLevel="0" collapsed="false">
      <c r="A74" s="142"/>
      <c r="B74" s="142"/>
    </row>
    <row r="87" customFormat="false" ht="12.5" hidden="false" customHeight="false" outlineLevel="0" collapsed="false">
      <c r="A87" s="138"/>
      <c r="B87" s="138"/>
      <c r="C87" s="137"/>
      <c r="D87" s="138"/>
      <c r="E87" s="138"/>
    </row>
    <row r="88" customFormat="false" ht="12.5" hidden="false" customHeight="false" outlineLevel="0" collapsed="false">
      <c r="A88" s="138"/>
      <c r="B88" s="138"/>
      <c r="C88" s="137"/>
      <c r="D88" s="138"/>
      <c r="E88" s="138"/>
    </row>
    <row r="89" customFormat="false" ht="12.5" hidden="false" customHeight="false" outlineLevel="0" collapsed="false">
      <c r="A89" s="138"/>
      <c r="B89" s="138"/>
      <c r="C89" s="137"/>
      <c r="D89" s="138"/>
      <c r="E89" s="138"/>
    </row>
    <row r="90" customFormat="false" ht="12.5" hidden="false" customHeight="false" outlineLevel="0" collapsed="false">
      <c r="A90" s="138"/>
      <c r="B90" s="138"/>
      <c r="C90" s="137"/>
      <c r="D90" s="138"/>
      <c r="E90" s="138"/>
    </row>
    <row r="91" customFormat="false" ht="12.5" hidden="false" customHeight="false" outlineLevel="0" collapsed="false">
      <c r="A91" s="138" t="s">
        <v>42</v>
      </c>
      <c r="B91" s="138"/>
      <c r="C91" s="137"/>
      <c r="D91" s="138"/>
      <c r="E91" s="138"/>
    </row>
    <row r="92" customFormat="false" ht="12.5" hidden="false" customHeight="false" outlineLevel="0" collapsed="false">
      <c r="A92" s="138"/>
      <c r="B92" s="143" t="str">
        <f aca="false">IF(A92&lt;&gt;"",A92-E5,"")</f>
        <v/>
      </c>
      <c r="C92" s="137"/>
      <c r="D92" s="138"/>
      <c r="E92" s="138"/>
    </row>
    <row r="93" customFormat="false" ht="12.5" hidden="false" customHeight="false" outlineLevel="0" collapsed="false">
      <c r="A93" s="138" t="s">
        <v>43</v>
      </c>
      <c r="B93" s="138"/>
      <c r="C93" s="137"/>
      <c r="D93" s="138"/>
      <c r="E93" s="138"/>
    </row>
    <row r="94" customFormat="false" ht="12.5" hidden="false" customHeight="false" outlineLevel="0" collapsed="false">
      <c r="A94" s="138"/>
      <c r="B94" s="138"/>
      <c r="C94" s="137"/>
      <c r="D94" s="138"/>
      <c r="E94" s="138"/>
    </row>
    <row r="95" customFormat="false" ht="12.5" hidden="false" customHeight="false" outlineLevel="0" collapsed="false">
      <c r="A95" s="138" t="s">
        <v>44</v>
      </c>
      <c r="B95" s="138"/>
      <c r="C95" s="137"/>
      <c r="D95" s="138"/>
      <c r="E95" s="138"/>
    </row>
    <row r="96" customFormat="false" ht="12.5" hidden="false" customHeight="false" outlineLevel="0" collapsed="false">
      <c r="A96" s="138" t="n">
        <f aca="false">IF(E8&lt;&gt;0,IF(E9=4020,B96,0),0)</f>
        <v>0</v>
      </c>
      <c r="B96" s="138" t="n">
        <f aca="false">IF(AND(ROUND(E12,3)&gt;=3.189,ROUND(E12,3)&lt;=3.209),0.645+E8+E13,IF(AND(ROUND(E12,3)&gt;=3.21,ROUND(E12,3)&lt;=3.23),0.652+E8+E13,IF(AND(ROUND(E12,3)&gt;=3.231,ROUND(E12,3)&lt;=3.268),0.66+E8+E13,C98)))</f>
        <v>0</v>
      </c>
      <c r="C96" s="137"/>
      <c r="D96" s="138"/>
      <c r="E96" s="138"/>
    </row>
    <row r="97" customFormat="false" ht="12.5" hidden="false" customHeight="false" outlineLevel="0" collapsed="false">
      <c r="A97" s="138"/>
      <c r="B97" s="138"/>
      <c r="C97" s="137"/>
      <c r="D97" s="138"/>
      <c r="E97" s="138"/>
    </row>
    <row r="98" customFormat="false" ht="12.5" hidden="false" customHeight="false" outlineLevel="0" collapsed="false">
      <c r="A98" s="138"/>
      <c r="B98" s="138"/>
      <c r="C98" s="138" t="n">
        <f aca="false">IF(AND(ROUND(E12,3)&gt;=3.269,ROUND(E12,3)&lt;=3.29),0.68+E8+E13,IF(AND(ROUND(E12,3)&gt;=3.291,ROUND(E12,3)&lt;=3.326),0.7+E8+E13,IF(AND(ROUND(E12,3)&gt;=3.327,ROUND(E12,3)&lt;=3.342),0.707+E8+E13,D99)))</f>
        <v>0</v>
      </c>
      <c r="D98" s="138"/>
      <c r="E98" s="138"/>
    </row>
    <row r="99" customFormat="false" ht="12.5" hidden="false" customHeight="false" outlineLevel="0" collapsed="false">
      <c r="A99" s="138"/>
      <c r="B99" s="138"/>
      <c r="C99" s="137"/>
      <c r="D99" s="138" t="n">
        <f aca="false">IF(AND(ROUND(E12,3)&gt;=3.343,ROUND(E12,3)&lt;=3.37),0.715+E8+E13,IF(AND(ROUND(E12,3)&gt;=3.371,ROUND(E12,3)&lt;=3.425),0.72+E8+E13,IF(AND(ROUND(E12,3)&gt;=3.426,ROUND(E12,3)&lt;=3.465),0.73+E8+E13,IF(AND(ROUND(E12,3)&gt;=3.466,ROUND(E12,3)&lt;=3.524),0.75+E8+E13,IF(AND(ROUND(E12,3)&gt;=3.525,ROUND(E12,3)&lt;=3.6),0.76+E8+E13,E99)))))</f>
        <v>0</v>
      </c>
      <c r="E99" s="138" t="n">
        <f aca="false">IF(AND(ROUND(E12,3)&gt;=3.6,ROUND(E12,3)&lt;=3.65),0.695+E8+E13,0)</f>
        <v>0</v>
      </c>
    </row>
    <row r="100" customFormat="false" ht="12.5" hidden="false" customHeight="false" outlineLevel="0" collapsed="false">
      <c r="A100" s="138"/>
      <c r="B100" s="138"/>
      <c r="C100" s="137"/>
      <c r="D100" s="138"/>
      <c r="E100" s="138"/>
    </row>
    <row r="101" customFormat="false" ht="12.5" hidden="false" customHeight="false" outlineLevel="0" collapsed="false">
      <c r="A101" s="138"/>
      <c r="B101" s="138"/>
      <c r="C101" s="137"/>
      <c r="D101" s="138"/>
      <c r="E101" s="138"/>
    </row>
    <row r="102" customFormat="false" ht="12.5" hidden="false" customHeight="false" outlineLevel="0" collapsed="false">
      <c r="A102" s="138"/>
      <c r="B102" s="138"/>
      <c r="C102" s="137"/>
      <c r="D102" s="138"/>
      <c r="E102" s="138"/>
    </row>
    <row r="103" customFormat="false" ht="12.5" hidden="false" customHeight="false" outlineLevel="0" collapsed="false">
      <c r="A103" s="138"/>
      <c r="B103" s="138"/>
      <c r="C103" s="137"/>
      <c r="D103" s="138"/>
      <c r="E103" s="138"/>
    </row>
    <row r="104" customFormat="false" ht="12.5" hidden="false" customHeight="false" outlineLevel="0" collapsed="false">
      <c r="A104" s="138"/>
      <c r="B104" s="138"/>
      <c r="C104" s="137"/>
      <c r="D104" s="138"/>
      <c r="E104" s="138"/>
    </row>
    <row r="105" customFormat="false" ht="12.5" hidden="false" customHeight="false" outlineLevel="0" collapsed="false">
      <c r="A105" s="138"/>
      <c r="B105" s="138"/>
      <c r="C105" s="137"/>
      <c r="D105" s="138"/>
      <c r="E105" s="138"/>
    </row>
    <row r="106" customFormat="false" ht="12.5" hidden="false" customHeight="false" outlineLevel="0" collapsed="false">
      <c r="A106" s="138"/>
      <c r="B106" s="138"/>
      <c r="C106" s="137"/>
      <c r="D106" s="138"/>
      <c r="E106" s="138"/>
    </row>
    <row r="107" customFormat="false" ht="12.5" hidden="false" customHeight="false" outlineLevel="0" collapsed="false">
      <c r="A107" s="138"/>
      <c r="B107" s="138"/>
      <c r="C107" s="137"/>
      <c r="D107" s="138"/>
      <c r="E107" s="138"/>
    </row>
    <row r="108" customFormat="false" ht="12.5" hidden="false" customHeight="false" outlineLevel="0" collapsed="false">
      <c r="A108" s="138"/>
      <c r="B108" s="138"/>
      <c r="C108" s="137"/>
      <c r="D108" s="138"/>
      <c r="E108" s="138"/>
    </row>
    <row r="109" customFormat="false" ht="12.5" hidden="false" customHeight="false" outlineLevel="0" collapsed="false">
      <c r="A109" s="138"/>
      <c r="B109" s="138"/>
      <c r="C109" s="137"/>
      <c r="D109" s="138"/>
      <c r="E109" s="138"/>
    </row>
    <row r="110" customFormat="false" ht="12.5" hidden="false" customHeight="false" outlineLevel="0" collapsed="false">
      <c r="A110" s="138"/>
      <c r="B110" s="138"/>
      <c r="C110" s="137"/>
      <c r="D110" s="138"/>
      <c r="E110" s="138"/>
    </row>
  </sheetData>
  <sheetProtection sheet="true" password="c789" selectLockedCells="true"/>
  <mergeCells count="1">
    <mergeCell ref="D37:E37"/>
  </mergeCells>
  <conditionalFormatting sqref="I5">
    <cfRule type="cellIs" priority="2" operator="equal" aboveAverage="0" equalAverage="0" bottom="0" percent="0" rank="0" text="" dxfId="0">
      <formula>"Ring Belt Left"</formula>
    </cfRule>
  </conditionalFormatting>
  <conditionalFormatting sqref="A19">
    <cfRule type="cellIs" priority="3" operator="equal" aboveAverage="0" equalAverage="0" bottom="0" percent="0" rank="0" text="" dxfId="1">
      <formula>"****Below Deck"</formula>
    </cfRule>
    <cfRule type="cellIs" priority="4" operator="equal" aboveAverage="0" equalAverage="0" bottom="0" percent="0" rank="0" text="" dxfId="2">
      <formula>"Above Deck ►"</formula>
    </cfRule>
  </conditionalFormatting>
  <conditionalFormatting sqref="I13">
    <cfRule type="cellIs" priority="5" operator="equal" aboveAverage="0" equalAverage="0" bottom="0" percent="0" rank="0" text="" dxfId="3">
      <formula>"out of Pin Hole"</formula>
    </cfRule>
  </conditionalFormatting>
  <conditionalFormatting sqref="F42:G42">
    <cfRule type="cellIs" priority="6" operator="equal" aboveAverage="0" equalAverage="0" bottom="0" percent="0" rank="0" text="" dxfId="4">
      <formula>""</formula>
    </cfRule>
  </conditionalFormatting>
  <conditionalFormatting sqref="G30">
    <cfRule type="cellIs" priority="7" operator="equal" aboveAverage="0" equalAverage="0" bottom="0" percent="0" rank="0" text="" dxfId="5">
      <formula>"Low Rod Clearance►"</formula>
    </cfRule>
  </conditionalFormatting>
  <conditionalFormatting sqref="D13">
    <cfRule type="cellIs" priority="8" operator="equal" aboveAverage="0" equalAverage="0" bottom="0" percent="0" rank="0" text="" dxfId="6">
      <formula>"CH Override ►"</formula>
    </cfRule>
  </conditionalFormatting>
  <conditionalFormatting sqref="I2">
    <cfRule type="cellIs" priority="9" operator="equal" aboveAverage="0" equalAverage="0" bottom="0" percent="0" rank="0" text="" dxfId="7">
      <formula>"Thin Skirt Thickness"</formula>
    </cfRule>
    <cfRule type="cellIs" priority="10" operator="equal" aboveAverage="0" equalAverage="0" bottom="0" percent="0" rank="0" text="" dxfId="8">
      <formula>"OFF FORGING!"</formula>
    </cfRule>
  </conditionalFormatting>
  <conditionalFormatting sqref="E16">
    <cfRule type="cellIs" priority="11" operator="equal" aboveAverage="0" equalAverage="0" bottom="0" percent="0" rank="0" text="" dxfId="9">
      <formula>""</formula>
    </cfRule>
  </conditionalFormatting>
  <conditionalFormatting sqref="G25">
    <cfRule type="cellIs" priority="12" operator="equal" aboveAverage="0" equalAverage="0" bottom="0" percent="0" rank="0" text="" dxfId="10">
      <formula>"Finished Skirt Length"</formula>
    </cfRule>
    <cfRule type="cellIs" priority="13" operator="equal" aboveAverage="0" equalAverage="0" bottom="0" percent="0" rank="0" text="" dxfId="11">
      <formula>"Skirt Length Override"</formula>
    </cfRule>
  </conditionalFormatting>
  <conditionalFormatting sqref="I11:I12">
    <cfRule type="cellIs" priority="14" operator="equal" aboveAverage="0" equalAverage="0" bottom="0" percent="0" rank="0" text="" dxfId="12">
      <formula>"OK"</formula>
    </cfRule>
  </conditionalFormatting>
  <conditionalFormatting sqref="I10">
    <cfRule type="cellIs" priority="15" operator="equal" aboveAverage="0" equalAverage="0" bottom="0" percent="0" rank="0" text="" dxfId="13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9:43:01Z</dcterms:created>
  <dc:creator>Ross Racing Pistons</dc:creator>
  <dc:description/>
  <dc:language>en-US</dc:language>
  <cp:lastModifiedBy>user1</cp:lastModifiedBy>
  <cp:lastPrinted>2012-01-03T17:23:31Z</cp:lastPrinted>
  <dcterms:modified xsi:type="dcterms:W3CDTF">2020-10-15T20:18:14Z</dcterms:modified>
  <cp:revision>0</cp:revision>
  <dc:subject/>
  <dc:title/>
</cp:coreProperties>
</file>